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1" sheetId="1" state="visible" r:id="rId2"/>
    <sheet name="Диаграмма2" sheetId="2" state="visible" r:id="rId3"/>
    <sheet name="Laba N9 list(1)" sheetId="3" state="visible" r:id="rId4"/>
  </sheets>
  <definedNames>
    <definedName function="false" hidden="false" localSheetId="2" name="_xlnm.Print_Area" vbProcedure="false">'Laba N9 list(1)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Рис. 9-1. Схема устаиовхи</t>
  </si>
  <si>
    <r>
      <rPr>
        <sz val="10"/>
        <rFont val="Times New Roman Cyr"/>
        <family val="1"/>
        <charset val="204"/>
      </rPr>
      <t xml:space="preserve">Температура воды </t>
    </r>
    <r>
      <rPr>
        <b val="true"/>
        <sz val="10"/>
        <rFont val="Times New Roman Cyr"/>
        <family val="1"/>
        <charset val="204"/>
      </rPr>
      <t xml:space="preserve">t</t>
    </r>
    <r>
      <rPr>
        <b val="true"/>
        <vertAlign val="superscript"/>
        <sz val="10"/>
        <rFont val="Times New Roman Cyr"/>
        <family val="1"/>
        <charset val="204"/>
      </rPr>
      <t xml:space="preserve">o</t>
    </r>
    <r>
      <rPr>
        <b val="true"/>
        <sz val="10"/>
        <rFont val="Times New Roman Cyr"/>
        <family val="1"/>
        <charset val="204"/>
      </rPr>
      <t xml:space="preserve">C =8
</t>
    </r>
    <r>
      <rPr>
        <sz val="10"/>
        <rFont val="Times New Roman Cyr"/>
        <family val="1"/>
        <charset val="204"/>
      </rPr>
      <t xml:space="preserve">Кинематический коэффициент вязкости </t>
    </r>
    <r>
      <rPr>
        <b val="true"/>
        <sz val="14"/>
        <rFont val="Symbol"/>
        <family val="1"/>
        <charset val="2"/>
      </rPr>
      <t xml:space="preserve">n</t>
    </r>
    <r>
      <rPr>
        <b val="true"/>
        <sz val="14"/>
        <rFont val="Times New Roman Cyr"/>
        <family val="1"/>
        <charset val="204"/>
      </rPr>
      <t xml:space="preserve">=0,0142</t>
    </r>
  </si>
  <si>
    <t xml:space="preserve">№ 
п/п
</t>
  </si>
  <si>
    <r>
      <rPr>
        <sz val="10"/>
        <rFont val="Times New Roman Cyr"/>
        <family val="1"/>
        <charset val="204"/>
      </rPr>
      <t xml:space="preserve">расход </t>
    </r>
    <r>
      <rPr>
        <b val="true"/>
        <i val="true"/>
        <sz val="10"/>
        <rFont val="Times New Roman Cyr"/>
        <family val="1"/>
        <charset val="204"/>
      </rPr>
      <t xml:space="preserve">Q</t>
    </r>
  </si>
  <si>
    <t xml:space="preserve">Показания пьезометров</t>
  </si>
  <si>
    <t xml:space="preserve">Скорость</t>
  </si>
  <si>
    <t xml:space="preserve">Скоростной напор</t>
  </si>
  <si>
    <t xml:space="preserve">Потери напора при внезапном расширении</t>
  </si>
  <si>
    <r>
      <rPr>
        <sz val="10"/>
        <rFont val="Times New Roman Cyr"/>
        <family val="1"/>
        <charset val="204"/>
      </rPr>
      <t xml:space="preserve">Коэффициент </t>
    </r>
    <r>
      <rPr>
        <b val="true"/>
        <sz val="12"/>
        <rFont val="Symbol"/>
        <family val="1"/>
        <charset val="2"/>
      </rPr>
      <t xml:space="preserve">x</t>
    </r>
  </si>
  <si>
    <t xml:space="preserve">Re</t>
  </si>
  <si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1</t>
    </r>
  </si>
  <si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2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1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/2g</t>
    </r>
  </si>
  <si>
    <r>
      <rPr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Symbol"/>
        <family val="1"/>
        <charset val="2"/>
      </rPr>
      <t xml:space="preserve">u</t>
    </r>
    <r>
      <rPr>
        <vertAlign val="subscript"/>
        <sz val="12"/>
        <rFont val="Times New Roman Cyr"/>
        <family val="1"/>
        <charset val="204"/>
      </rPr>
      <t xml:space="preserve">2</t>
    </r>
    <r>
      <rPr>
        <vertAlign val="superscript"/>
        <sz val="12"/>
        <rFont val="Times New Roman Cyr"/>
        <family val="1"/>
        <charset val="204"/>
      </rPr>
      <t xml:space="preserve">2</t>
    </r>
    <r>
      <rPr>
        <sz val="12"/>
        <rFont val="Times New Roman Cyr"/>
        <family val="1"/>
        <charset val="204"/>
      </rPr>
      <t xml:space="preserve">/2g</t>
    </r>
  </si>
  <si>
    <t xml:space="preserve">Единицы измерения</t>
  </si>
  <si>
    <t xml:space="preserve">л/с</t>
  </si>
  <si>
    <t xml:space="preserve">см</t>
  </si>
  <si>
    <t xml:space="preserve">см/с</t>
  </si>
  <si>
    <t xml:space="preserve">d1 =</t>
  </si>
  <si>
    <t xml:space="preserve">S1=</t>
  </si>
  <si>
    <t xml:space="preserve">d2=</t>
  </si>
  <si>
    <t xml:space="preserve">S2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vertAlign val="superscript"/>
      <sz val="10"/>
      <name val="Times New Roman Cyr"/>
      <family val="1"/>
      <charset val="204"/>
    </font>
    <font>
      <b val="true"/>
      <sz val="14"/>
      <name val="Symbol"/>
      <family val="1"/>
      <charset val="2"/>
    </font>
    <font>
      <b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Symbol"/>
      <family val="1"/>
      <charset val="2"/>
    </font>
    <font>
      <b val="true"/>
      <i val="true"/>
      <sz val="12"/>
      <name val="Times New Roman Cyr"/>
      <family val="1"/>
      <charset val="204"/>
    </font>
    <font>
      <sz val="12"/>
      <name val="Symbol"/>
      <family val="1"/>
      <charset val="2"/>
    </font>
    <font>
      <vertAlign val="subscript"/>
      <sz val="12"/>
      <name val="Times New Roman Cyr"/>
      <family val="1"/>
      <charset val="204"/>
    </font>
    <font>
      <vertAlign val="subscript"/>
      <sz val="12"/>
      <name val="Symbol"/>
      <family val="1"/>
      <charset val="2"/>
    </font>
    <font>
      <vertAlign val="superscript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1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Laba N9 list(1)'!$B$4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0:$O$40</c:f>
              <c:numCache>
                <c:formatCode>General</c:formatCode>
                <c:ptCount val="12"/>
                <c:pt idx="0">
                  <c:v>72.5</c:v>
                </c:pt>
                <c:pt idx="1">
                  <c:v>72.5</c:v>
                </c:pt>
                <c:pt idx="2">
                  <c:v>73</c:v>
                </c:pt>
                <c:pt idx="3">
                  <c:v>73.5</c:v>
                </c:pt>
                <c:pt idx="4">
                  <c:v>74</c:v>
                </c:pt>
                <c:pt idx="5">
                  <c:v>73.5</c:v>
                </c:pt>
                <c:pt idx="6">
                  <c:v>71.5</c:v>
                </c:pt>
                <c:pt idx="7">
                  <c:v>67</c:v>
                </c:pt>
                <c:pt idx="8">
                  <c:v>62.5</c:v>
                </c:pt>
                <c:pt idx="9">
                  <c:v>57.5</c:v>
                </c:pt>
                <c:pt idx="10">
                  <c:v>65.5</c:v>
                </c:pt>
                <c:pt idx="11">
                  <c:v>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aba N9 list(1)'!$B$4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1:$O$41</c:f>
              <c:numCache>
                <c:formatCode>General</c:formatCode>
                <c:ptCount val="12"/>
                <c:pt idx="0">
                  <c:v>73.5</c:v>
                </c:pt>
                <c:pt idx="1">
                  <c:v>75</c:v>
                </c:pt>
                <c:pt idx="2">
                  <c:v>75.5</c:v>
                </c:pt>
                <c:pt idx="3">
                  <c:v>76</c:v>
                </c:pt>
                <c:pt idx="4">
                  <c:v>76.2</c:v>
                </c:pt>
                <c:pt idx="5">
                  <c:v>75.5</c:v>
                </c:pt>
                <c:pt idx="6">
                  <c:v>74</c:v>
                </c:pt>
                <c:pt idx="7">
                  <c:v>70.1</c:v>
                </c:pt>
                <c:pt idx="8">
                  <c:v>66.5</c:v>
                </c:pt>
                <c:pt idx="9">
                  <c:v>62</c:v>
                </c:pt>
                <c:pt idx="10">
                  <c:v>69</c:v>
                </c:pt>
                <c:pt idx="11">
                  <c:v>7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aba N9 list(1)'!$B$4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2:$O$42</c:f>
              <c:numCache>
                <c:formatCode>General</c:formatCode>
                <c:ptCount val="12"/>
                <c:pt idx="0">
                  <c:v>76.7</c:v>
                </c:pt>
                <c:pt idx="1">
                  <c:v>77.5</c:v>
                </c:pt>
                <c:pt idx="2">
                  <c:v>78</c:v>
                </c:pt>
                <c:pt idx="3">
                  <c:v>78.5</c:v>
                </c:pt>
                <c:pt idx="4">
                  <c:v>78.5</c:v>
                </c:pt>
                <c:pt idx="5">
                  <c:v>78</c:v>
                </c:pt>
                <c:pt idx="6">
                  <c:v>77</c:v>
                </c:pt>
                <c:pt idx="7">
                  <c:v>74</c:v>
                </c:pt>
                <c:pt idx="8">
                  <c:v>70.5</c:v>
                </c:pt>
                <c:pt idx="9">
                  <c:v>66.9</c:v>
                </c:pt>
                <c:pt idx="10">
                  <c:v>72.8</c:v>
                </c:pt>
                <c:pt idx="11">
                  <c:v>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aba N9 list(1)'!$B$4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3:$O$43</c:f>
              <c:numCache>
                <c:formatCode>General</c:formatCode>
                <c:ptCount val="12"/>
                <c:pt idx="0">
                  <c:v>79</c:v>
                </c:pt>
                <c:pt idx="1">
                  <c:v>80.1</c:v>
                </c:pt>
                <c:pt idx="2">
                  <c:v>80.1</c:v>
                </c:pt>
                <c:pt idx="3">
                  <c:v>81</c:v>
                </c:pt>
                <c:pt idx="4">
                  <c:v>80.5</c:v>
                </c:pt>
                <c:pt idx="5">
                  <c:v>80.5</c:v>
                </c:pt>
                <c:pt idx="6">
                  <c:v>79.5</c:v>
                </c:pt>
                <c:pt idx="7">
                  <c:v>77.4</c:v>
                </c:pt>
                <c:pt idx="8">
                  <c:v>74.9</c:v>
                </c:pt>
                <c:pt idx="9">
                  <c:v>71.8</c:v>
                </c:pt>
                <c:pt idx="10">
                  <c:v>75.5</c:v>
                </c:pt>
                <c:pt idx="11">
                  <c:v>76.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Laba N9 list(1)'!$B$4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4:$O$44</c:f>
              <c:numCache>
                <c:formatCode>General</c:formatCode>
                <c:ptCount val="12"/>
                <c:pt idx="0">
                  <c:v>81.5</c:v>
                </c:pt>
                <c:pt idx="1">
                  <c:v>82.5</c:v>
                </c:pt>
                <c:pt idx="2">
                  <c:v>82.6</c:v>
                </c:pt>
                <c:pt idx="3">
                  <c:v>83</c:v>
                </c:pt>
                <c:pt idx="4">
                  <c:v>82.6</c:v>
                </c:pt>
                <c:pt idx="5">
                  <c:v>82.7</c:v>
                </c:pt>
                <c:pt idx="6">
                  <c:v>82</c:v>
                </c:pt>
                <c:pt idx="7">
                  <c:v>80</c:v>
                </c:pt>
                <c:pt idx="8">
                  <c:v>78</c:v>
                </c:pt>
                <c:pt idx="9">
                  <c:v>75.5</c:v>
                </c:pt>
                <c:pt idx="10">
                  <c:v>79.8</c:v>
                </c:pt>
                <c:pt idx="11">
                  <c:v>8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Laba N9 list(1)'!$B$4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D$39:$O$39</c:f>
              <c:numCache>
                <c:formatCode>General</c:formatCode>
                <c:ptCount val="12"/>
                <c:pt idx="0">
                  <c:v>0</c:v>
                </c:pt>
                <c:pt idx="1">
                  <c:v>300</c:v>
                </c:pt>
                <c:pt idx="2">
                  <c:v>600</c:v>
                </c:pt>
                <c:pt idx="3">
                  <c:v>900</c:v>
                </c:pt>
                <c:pt idx="4">
                  <c:v>950</c:v>
                </c:pt>
                <c:pt idx="5">
                  <c:v>1000</c:v>
                </c:pt>
                <c:pt idx="6">
                  <c:v>1050</c:v>
                </c:pt>
                <c:pt idx="7">
                  <c:v>1100</c:v>
                </c:pt>
                <c:pt idx="8">
                  <c:v>1150</c:v>
                </c:pt>
                <c:pt idx="9">
                  <c:v>1190</c:v>
                </c:pt>
                <c:pt idx="10">
                  <c:v>1290</c:v>
                </c:pt>
                <c:pt idx="11">
                  <c:v>1390</c:v>
                </c:pt>
              </c:numCache>
            </c:numRef>
          </c:xVal>
          <c:yVal>
            <c:numRef>
              <c:f>'Laba N9 list(1)'!$D$45:$O$45</c:f>
              <c:numCache>
                <c:formatCode>General</c:formatCode>
                <c:ptCount val="12"/>
                <c:pt idx="0">
                  <c:v>83.5</c:v>
                </c:pt>
                <c:pt idx="1">
                  <c:v>84</c:v>
                </c:pt>
                <c:pt idx="2">
                  <c:v>84.5</c:v>
                </c:pt>
                <c:pt idx="3">
                  <c:v>84.7</c:v>
                </c:pt>
                <c:pt idx="4">
                  <c:v>84.4</c:v>
                </c:pt>
                <c:pt idx="5">
                  <c:v>84.5</c:v>
                </c:pt>
                <c:pt idx="6">
                  <c:v>84</c:v>
                </c:pt>
                <c:pt idx="7">
                  <c:v>82.5</c:v>
                </c:pt>
                <c:pt idx="8">
                  <c:v>81</c:v>
                </c:pt>
                <c:pt idx="9">
                  <c:v>79</c:v>
                </c:pt>
                <c:pt idx="10">
                  <c:v>82.1</c:v>
                </c:pt>
                <c:pt idx="11">
                  <c:v>83</c:v>
                </c:pt>
              </c:numCache>
            </c:numRef>
          </c:yVal>
          <c:smooth val="1"/>
        </c:ser>
        <c:axId val="23670555"/>
        <c:axId val="92674315"/>
      </c:scatterChart>
      <c:valAx>
        <c:axId val="236705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74315"/>
        <c:crossesAt val="0"/>
        <c:crossBetween val="midCat"/>
      </c:valAx>
      <c:valAx>
        <c:axId val="92674315"/>
        <c:scaling>
          <c:orientation val="minMax"/>
          <c:max val="8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7055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Коэффициент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aba N9 list(1)'!$U$36:$U$37</c:f>
              <c:strCache>
                <c:ptCount val="1"/>
                <c:pt idx="0">
                  <c:v>Коэффициент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a N9 list(1)'!$V$40:$V$45</c:f>
              <c:numCache>
                <c:formatCode>General</c:formatCode>
                <c:ptCount val="6"/>
                <c:pt idx="0">
                  <c:v>35539.0550061762</c:v>
                </c:pt>
                <c:pt idx="1">
                  <c:v>32778.7400542402</c:v>
                </c:pt>
                <c:pt idx="2">
                  <c:v>30156.440849901</c:v>
                </c:pt>
                <c:pt idx="3">
                  <c:v>27327.1180241666</c:v>
                </c:pt>
                <c:pt idx="4">
                  <c:v>24670.3148829281</c:v>
                </c:pt>
                <c:pt idx="5">
                  <c:v>21806.4881202945</c:v>
                </c:pt>
              </c:numCache>
            </c:numRef>
          </c:xVal>
          <c:yVal>
            <c:numRef>
              <c:f>'Laba N9 list(1)'!$U$40:$U$45</c:f>
              <c:numCache>
                <c:formatCode>General</c:formatCode>
                <c:ptCount val="6"/>
                <c:pt idx="0">
                  <c:v>0.598901084290961</c:v>
                </c:pt>
                <c:pt idx="1">
                  <c:v>0.535664112040222</c:v>
                </c:pt>
                <c:pt idx="2">
                  <c:v>0.560545080787432</c:v>
                </c:pt>
                <c:pt idx="3">
                  <c:v>0.550505120100149</c:v>
                </c:pt>
                <c:pt idx="4">
                  <c:v>0.648441609679339</c:v>
                </c:pt>
                <c:pt idx="5">
                  <c:v>0.691620020137999</c:v>
                </c:pt>
              </c:numCache>
            </c:numRef>
          </c:yVal>
          <c:smooth val="1"/>
        </c:ser>
        <c:axId val="27731128"/>
        <c:axId val="20886339"/>
      </c:scatterChart>
      <c:valAx>
        <c:axId val="2773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886339"/>
        <c:crossesAt val="0"/>
        <c:crossBetween val="midCat"/>
      </c:valAx>
      <c:valAx>
        <c:axId val="20886339"/>
        <c:scaling>
          <c:orientation val="minMax"/>
          <c:max val="0.7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31128"/>
        <c:crossesAt val="0"/>
        <c:crossBetween val="midCat"/>
        <c:majorUnit val="0.05"/>
        <c:min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0</xdr:row>
      <xdr:rowOff>0</xdr:rowOff>
    </xdr:from>
    <xdr:to>
      <xdr:col>11</xdr:col>
      <xdr:colOff>120960</xdr:colOff>
      <xdr:row>14</xdr:row>
      <xdr:rowOff>123840</xdr:rowOff>
    </xdr:to>
    <xdr:sp>
      <xdr:nvSpPr>
        <xdr:cNvPr id="2" name="Text 6"/>
        <xdr:cNvSpPr/>
      </xdr:nvSpPr>
      <xdr:spPr>
        <a:xfrm>
          <a:off x="160560" y="0"/>
          <a:ext cx="56120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 Cyr"/>
            </a:rPr>
            <a:t>МИНИСТЕРСТВО ОБРАЗОВАНИЯ РОССИЙСКОЙ ФЕДЕРАЦИИ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Times New Roman Cyr"/>
            </a:rPr>
            <a:t>МОСКОВСКИЙ ЭНЕРГЕТИЧЕСКИЙ ИНСТИТУ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Times New Roman Cyr"/>
            </a:rPr>
            <a:t>Кафедра гидромеханики и гидромашин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 Cyr"/>
            </a:rPr>
            <a:t>Работа №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 u="sng">
              <a:uFillTx/>
              <a:latin typeface="Times New Roman Cyr"/>
            </a:rPr>
            <a:t>ОПРЕДЕЛЕНИЕ КОЭФФИЦИЕНТА МЕСТНОГО СОПРОТИВЛЕНИЯ ПРИ ВНЕЗАПНОМ ОСЕСИММЕТРИЧНОМ РАСШИРЕНИИ ТРУБОПРОВОД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38520</xdr:rowOff>
    </xdr:from>
    <xdr:to>
      <xdr:col>14</xdr:col>
      <xdr:colOff>372960</xdr:colOff>
      <xdr:row>34</xdr:row>
      <xdr:rowOff>247680</xdr:rowOff>
    </xdr:to>
    <xdr:sp>
      <xdr:nvSpPr>
        <xdr:cNvPr id="3" name="Text 7"/>
        <xdr:cNvSpPr/>
      </xdr:nvSpPr>
      <xdr:spPr>
        <a:xfrm>
          <a:off x="3388320" y="5801040"/>
          <a:ext cx="4436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 Black"/>
            </a:rPr>
            <a:t>  </a:t>
          </a:r>
          <a:r>
            <a:rPr b="1" lang="en-US" sz="1000" spc="-1" strike="noStrike">
              <a:latin typeface="Arial Black"/>
            </a:rPr>
            <a:t>Таблица 9-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54</xdr:row>
      <xdr:rowOff>47520</xdr:rowOff>
    </xdr:from>
    <xdr:to>
      <xdr:col>2</xdr:col>
      <xdr:colOff>391680</xdr:colOff>
      <xdr:row>54</xdr:row>
      <xdr:rowOff>162000</xdr:rowOff>
    </xdr:to>
    <xdr:sp>
      <xdr:nvSpPr>
        <xdr:cNvPr id="4" name="Text 11"/>
        <xdr:cNvSpPr/>
      </xdr:nvSpPr>
      <xdr:spPr>
        <a:xfrm>
          <a:off x="432000" y="10201680"/>
          <a:ext cx="794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V6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B54" activeCellId="0" sqref="B5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7" min="5" style="1" width="7.85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14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9.41"/>
    <col collapsed="false" customWidth="true" hidden="false" outlineLevel="0" max="15" min="15" style="1" width="9.14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18" min="18" style="1" width="9.7"/>
    <col collapsed="false" customWidth="true" hidden="false" outlineLevel="0" max="19" min="19" style="1" width="8.56"/>
    <col collapsed="false" customWidth="true" hidden="false" outlineLevel="0" max="20" min="20" style="1" width="10.85"/>
    <col collapsed="false" customWidth="true" hidden="false" outlineLevel="0" max="21" min="21" style="1" width="11.99"/>
    <col collapsed="false" customWidth="true" hidden="false" outlineLevel="0" max="22" min="22" style="1" width="8.14"/>
    <col collapsed="false" customWidth="true" hidden="false" outlineLevel="0" max="23" min="23" style="1" width="5.99"/>
    <col collapsed="false" customWidth="true" hidden="false" outlineLevel="0" max="24" min="24" style="1" width="9.41"/>
    <col collapsed="false" customWidth="true" hidden="false" outlineLevel="0" max="25" min="25" style="1" width="7.7"/>
    <col collapsed="false" customWidth="true" hidden="false" outlineLevel="0" max="26" min="26" style="1" width="11.85"/>
    <col collapsed="false" customWidth="false" hidden="false" outlineLevel="0" max="29" min="27" style="1" width="2.7"/>
    <col collapsed="false" customWidth="true" hidden="false" outlineLevel="0" max="30" min="30" style="1" width="0.85"/>
    <col collapsed="false" customWidth="true" hidden="false" outlineLevel="0" max="31" min="31" style="1" width="1.41"/>
    <col collapsed="false" customWidth="false" hidden="false" outlineLevel="0" max="257" min="32" style="1" width="2.7"/>
  </cols>
  <sheetData>
    <row r="32" customFormat="false" ht="12.75" hidden="false" customHeight="true" outlineLevel="0" collapsed="false">
      <c r="G32" s="2" t="s">
        <v>0</v>
      </c>
      <c r="H32" s="2"/>
      <c r="I32" s="2"/>
      <c r="J32" s="2"/>
      <c r="K32" s="2"/>
      <c r="L32" s="2"/>
      <c r="M32" s="2"/>
      <c r="N32" s="2"/>
    </row>
    <row r="34" customFormat="false" ht="33" hidden="false" customHeight="true" outlineLevel="0" collapsed="false">
      <c r="G34" s="3" t="s">
        <v>1</v>
      </c>
      <c r="H34" s="3"/>
      <c r="I34" s="3"/>
      <c r="J34" s="3"/>
      <c r="K34" s="3"/>
      <c r="L34" s="3"/>
      <c r="M34" s="3"/>
      <c r="N34" s="3"/>
      <c r="O34" s="3"/>
    </row>
    <row r="35" customFormat="false" ht="20.45" hidden="false" customHeight="true" outlineLevel="0" collapsed="false"/>
    <row r="36" customFormat="false" ht="12.75" hidden="false" customHeight="true" outlineLevel="0" collapsed="false">
      <c r="B36" s="4" t="s">
        <v>2</v>
      </c>
      <c r="C36" s="5" t="s">
        <v>3</v>
      </c>
      <c r="D36" s="6" t="s">
        <v>4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7" t="s">
        <v>5</v>
      </c>
      <c r="Q36" s="7"/>
      <c r="R36" s="7" t="s">
        <v>6</v>
      </c>
      <c r="S36" s="7"/>
      <c r="T36" s="7" t="s">
        <v>7</v>
      </c>
      <c r="U36" s="7" t="s">
        <v>8</v>
      </c>
      <c r="V36" s="8" t="s">
        <v>9</v>
      </c>
    </row>
    <row r="37" customFormat="false" ht="36" hidden="false" customHeight="true" outlineLevel="0" collapsed="false">
      <c r="B37" s="4"/>
      <c r="C37" s="5"/>
      <c r="D37" s="9" t="n">
        <v>1</v>
      </c>
      <c r="E37" s="9" t="n">
        <f aca="false">D37+1</f>
        <v>2</v>
      </c>
      <c r="F37" s="9" t="n">
        <f aca="false">E37+1</f>
        <v>3</v>
      </c>
      <c r="G37" s="9" t="n">
        <f aca="false">F37+1</f>
        <v>4</v>
      </c>
      <c r="H37" s="9" t="n">
        <f aca="false">G37+1</f>
        <v>5</v>
      </c>
      <c r="I37" s="9" t="n">
        <f aca="false">H37+1</f>
        <v>6</v>
      </c>
      <c r="J37" s="9" t="n">
        <f aca="false">I37+1</f>
        <v>7</v>
      </c>
      <c r="K37" s="9" t="n">
        <f aca="false">J37+1</f>
        <v>8</v>
      </c>
      <c r="L37" s="9" t="n">
        <f aca="false">K37+1</f>
        <v>9</v>
      </c>
      <c r="M37" s="9" t="n">
        <f aca="false">L37+1</f>
        <v>10</v>
      </c>
      <c r="N37" s="9" t="n">
        <f aca="false">M37+1</f>
        <v>11</v>
      </c>
      <c r="O37" s="10" t="n">
        <f aca="false">N37+1</f>
        <v>12</v>
      </c>
      <c r="P37" s="11" t="s">
        <v>10</v>
      </c>
      <c r="Q37" s="11" t="s">
        <v>11</v>
      </c>
      <c r="R37" s="11" t="s">
        <v>12</v>
      </c>
      <c r="S37" s="11" t="s">
        <v>13</v>
      </c>
      <c r="T37" s="7"/>
      <c r="U37" s="7"/>
      <c r="V37" s="8"/>
    </row>
    <row r="38" customFormat="false" ht="27.75" hidden="false" customHeight="true" outlineLevel="0" collapsed="false">
      <c r="B38" s="12" t="s">
        <v>14</v>
      </c>
      <c r="C38" s="13" t="s">
        <v>15</v>
      </c>
      <c r="D38" s="13" t="s">
        <v>16</v>
      </c>
      <c r="E38" s="13" t="s">
        <v>16</v>
      </c>
      <c r="F38" s="13" t="s">
        <v>16</v>
      </c>
      <c r="G38" s="13" t="s">
        <v>16</v>
      </c>
      <c r="H38" s="13" t="s">
        <v>16</v>
      </c>
      <c r="I38" s="13" t="s">
        <v>16</v>
      </c>
      <c r="J38" s="13" t="s">
        <v>16</v>
      </c>
      <c r="K38" s="13" t="s">
        <v>16</v>
      </c>
      <c r="L38" s="13" t="s">
        <v>16</v>
      </c>
      <c r="M38" s="13" t="s">
        <v>16</v>
      </c>
      <c r="N38" s="13" t="s">
        <v>16</v>
      </c>
      <c r="O38" s="14" t="s">
        <v>16</v>
      </c>
      <c r="P38" s="15" t="s">
        <v>17</v>
      </c>
      <c r="Q38" s="15" t="s">
        <v>17</v>
      </c>
      <c r="R38" s="15" t="s">
        <v>16</v>
      </c>
      <c r="S38" s="15" t="s">
        <v>16</v>
      </c>
      <c r="T38" s="15" t="s">
        <v>16</v>
      </c>
      <c r="U38" s="15"/>
      <c r="V38" s="15"/>
    </row>
    <row r="39" customFormat="false" ht="14.25" hidden="false" customHeight="false" outlineLevel="0" collapsed="false">
      <c r="B39" s="16"/>
      <c r="C39" s="17" t="n">
        <f aca="false">B39+1</f>
        <v>1</v>
      </c>
      <c r="D39" s="13" t="n">
        <v>0</v>
      </c>
      <c r="E39" s="13" t="n">
        <v>300</v>
      </c>
      <c r="F39" s="13" t="n">
        <v>600</v>
      </c>
      <c r="G39" s="13" t="n">
        <v>900</v>
      </c>
      <c r="H39" s="13" t="n">
        <v>950</v>
      </c>
      <c r="I39" s="13" t="n">
        <v>1000</v>
      </c>
      <c r="J39" s="13" t="n">
        <v>1050</v>
      </c>
      <c r="K39" s="13" t="n">
        <v>1100</v>
      </c>
      <c r="L39" s="13" t="n">
        <v>1150</v>
      </c>
      <c r="M39" s="13" t="n">
        <v>1190</v>
      </c>
      <c r="N39" s="13" t="n">
        <v>1290</v>
      </c>
      <c r="O39" s="18" t="n">
        <v>1390</v>
      </c>
      <c r="P39" s="13" t="n">
        <v>14</v>
      </c>
      <c r="Q39" s="13" t="n">
        <v>15</v>
      </c>
      <c r="R39" s="13" t="n">
        <v>16</v>
      </c>
      <c r="S39" s="13" t="n">
        <v>17</v>
      </c>
      <c r="T39" s="13" t="n">
        <v>18</v>
      </c>
      <c r="U39" s="13" t="n">
        <v>19</v>
      </c>
      <c r="V39" s="14" t="n">
        <v>20</v>
      </c>
    </row>
    <row r="40" customFormat="false" ht="18.6" hidden="false" customHeight="true" outlineLevel="0" collapsed="false">
      <c r="B40" s="19" t="n">
        <v>1</v>
      </c>
      <c r="C40" s="20" t="n">
        <v>1.03</v>
      </c>
      <c r="D40" s="20" t="n">
        <v>72.5</v>
      </c>
      <c r="E40" s="20" t="n">
        <v>72.5</v>
      </c>
      <c r="F40" s="20" t="n">
        <v>73</v>
      </c>
      <c r="G40" s="20" t="n">
        <v>73.5</v>
      </c>
      <c r="H40" s="20" t="n">
        <v>74</v>
      </c>
      <c r="I40" s="20" t="n">
        <v>73.5</v>
      </c>
      <c r="J40" s="20" t="n">
        <v>71.5</v>
      </c>
      <c r="K40" s="20" t="n">
        <v>67</v>
      </c>
      <c r="L40" s="20" t="n">
        <v>62.5</v>
      </c>
      <c r="M40" s="20" t="n">
        <v>57.5</v>
      </c>
      <c r="N40" s="20" t="n">
        <v>65.5</v>
      </c>
      <c r="O40" s="21" t="n">
        <v>67</v>
      </c>
      <c r="P40" s="22" t="n">
        <f aca="false">(C40*1000)/$U$55</f>
        <v>194.097915802962</v>
      </c>
      <c r="Q40" s="22" t="n">
        <f aca="false">(C40*1000)/$U$56</f>
        <v>67.7738590303732</v>
      </c>
      <c r="R40" s="22" t="n">
        <f aca="false">1.1*(P40^2)/(2*981)</f>
        <v>21.1220188638936</v>
      </c>
      <c r="S40" s="22" t="n">
        <f aca="false">1.1*(Q40^2)/(2*981)</f>
        <v>2.57524238769408</v>
      </c>
      <c r="T40" s="23" t="n">
        <v>11.5</v>
      </c>
      <c r="U40" s="24" t="n">
        <f aca="false">T40*2*981/((P40)^2)</f>
        <v>0.598901084290961</v>
      </c>
      <c r="V40" s="25" t="n">
        <f aca="false">P40*$R$55/0.0142</f>
        <v>35539.0550061762</v>
      </c>
    </row>
    <row r="41" customFormat="false" ht="18.6" hidden="false" customHeight="true" outlineLevel="0" collapsed="false">
      <c r="B41" s="19" t="n">
        <f aca="false">B40+1</f>
        <v>2</v>
      </c>
      <c r="C41" s="20" t="n">
        <v>0.95</v>
      </c>
      <c r="D41" s="20" t="n">
        <v>73.5</v>
      </c>
      <c r="E41" s="20" t="n">
        <v>75</v>
      </c>
      <c r="F41" s="20" t="n">
        <v>75.5</v>
      </c>
      <c r="G41" s="20" t="n">
        <v>76</v>
      </c>
      <c r="H41" s="20" t="n">
        <v>76.2</v>
      </c>
      <c r="I41" s="20" t="n">
        <v>75.5</v>
      </c>
      <c r="J41" s="20" t="n">
        <v>74</v>
      </c>
      <c r="K41" s="20" t="n">
        <v>70.1</v>
      </c>
      <c r="L41" s="20" t="n">
        <v>66.5</v>
      </c>
      <c r="M41" s="20" t="n">
        <v>62</v>
      </c>
      <c r="N41" s="20" t="n">
        <v>69</v>
      </c>
      <c r="O41" s="21" t="n">
        <v>70.5</v>
      </c>
      <c r="P41" s="22" t="n">
        <f aca="false">(C41*1000)/$U$55</f>
        <v>179.022349527004</v>
      </c>
      <c r="Q41" s="22" t="n">
        <f aca="false">(C41*1000)/$U$56</f>
        <v>62.5098699794704</v>
      </c>
      <c r="R41" s="22" t="n">
        <f aca="false">1.1*(P41^2)/(2*981)</f>
        <v>17.9683495378113</v>
      </c>
      <c r="S41" s="22" t="n">
        <f aca="false">1.1*(Q41^2)/(2*981)</f>
        <v>2.19074017805063</v>
      </c>
      <c r="T41" s="20" t="n">
        <v>8.75</v>
      </c>
      <c r="U41" s="24" t="n">
        <f aca="false">T41*2*981/((P41)^2)</f>
        <v>0.535664112040222</v>
      </c>
      <c r="V41" s="25" t="n">
        <f aca="false">P41*$R$55/0.0142</f>
        <v>32778.7400542402</v>
      </c>
    </row>
    <row r="42" customFormat="false" ht="18.6" hidden="false" customHeight="true" outlineLevel="0" collapsed="false">
      <c r="B42" s="19" t="n">
        <f aca="false">B41+1</f>
        <v>3</v>
      </c>
      <c r="C42" s="20" t="n">
        <v>0.874</v>
      </c>
      <c r="D42" s="20" t="n">
        <v>76.7</v>
      </c>
      <c r="E42" s="20" t="n">
        <v>77.5</v>
      </c>
      <c r="F42" s="20" t="n">
        <v>78</v>
      </c>
      <c r="G42" s="20" t="n">
        <v>78.5</v>
      </c>
      <c r="H42" s="20" t="n">
        <v>78.5</v>
      </c>
      <c r="I42" s="20" t="n">
        <v>78</v>
      </c>
      <c r="J42" s="20" t="n">
        <v>77</v>
      </c>
      <c r="K42" s="20" t="n">
        <v>74</v>
      </c>
      <c r="L42" s="20" t="n">
        <v>70.5</v>
      </c>
      <c r="M42" s="20" t="n">
        <v>66.9</v>
      </c>
      <c r="N42" s="20" t="n">
        <v>72.8</v>
      </c>
      <c r="O42" s="21" t="n">
        <v>74</v>
      </c>
      <c r="P42" s="22" t="n">
        <f aca="false">(C42*1000)/$U$55</f>
        <v>164.700561564844</v>
      </c>
      <c r="Q42" s="22" t="n">
        <f aca="false">(C42*1000)/$U$56</f>
        <v>57.5090803811128</v>
      </c>
      <c r="R42" s="22" t="n">
        <f aca="false">1.1*(P42^2)/(2*981)</f>
        <v>15.2084110488035</v>
      </c>
      <c r="S42" s="22" t="n">
        <f aca="false">1.1*(Q42^2)/(2*981)</f>
        <v>1.85424248670205</v>
      </c>
      <c r="T42" s="20" t="n">
        <v>7.75</v>
      </c>
      <c r="U42" s="24" t="n">
        <f aca="false">T42*2*981/((P42)^2)</f>
        <v>0.560545080787432</v>
      </c>
      <c r="V42" s="25" t="n">
        <f aca="false">P42*$R$55/0.0142</f>
        <v>30156.440849901</v>
      </c>
    </row>
    <row r="43" customFormat="false" ht="18.6" hidden="false" customHeight="true" outlineLevel="0" collapsed="false">
      <c r="B43" s="19" t="n">
        <f aca="false">B42+1</f>
        <v>4</v>
      </c>
      <c r="C43" s="20" t="n">
        <v>0.792</v>
      </c>
      <c r="D43" s="20" t="n">
        <v>79</v>
      </c>
      <c r="E43" s="20" t="n">
        <v>80.1</v>
      </c>
      <c r="F43" s="20" t="n">
        <v>80.1</v>
      </c>
      <c r="G43" s="20" t="n">
        <v>81</v>
      </c>
      <c r="H43" s="20" t="n">
        <v>80.5</v>
      </c>
      <c r="I43" s="20" t="n">
        <v>80.5</v>
      </c>
      <c r="J43" s="20" t="n">
        <v>79.5</v>
      </c>
      <c r="K43" s="20" t="n">
        <v>77.4</v>
      </c>
      <c r="L43" s="20" t="n">
        <v>74.9</v>
      </c>
      <c r="M43" s="20" t="n">
        <v>71.8</v>
      </c>
      <c r="N43" s="20" t="n">
        <v>75.5</v>
      </c>
      <c r="O43" s="21" t="n">
        <v>76.7</v>
      </c>
      <c r="P43" s="22" t="n">
        <f aca="false">(C43*1000)/$U$55</f>
        <v>149.248106131987</v>
      </c>
      <c r="Q43" s="22" t="n">
        <f aca="false">(C43*1000)/$U$56</f>
        <v>52.1134916039375</v>
      </c>
      <c r="R43" s="22" t="n">
        <f aca="false">1.1*(P43^2)/(2*981)</f>
        <v>12.488530531286</v>
      </c>
      <c r="S43" s="22" t="n">
        <f aca="false">1.1*(Q43^2)/(2*981)</f>
        <v>1.52262875018809</v>
      </c>
      <c r="T43" s="20" t="n">
        <v>6.25</v>
      </c>
      <c r="U43" s="24" t="n">
        <f aca="false">T43*2*981/((P43)^2)</f>
        <v>0.550505120100149</v>
      </c>
      <c r="V43" s="25" t="n">
        <f aca="false">P43*$R$55/0.0142</f>
        <v>27327.1180241666</v>
      </c>
    </row>
    <row r="44" customFormat="false" ht="18.6" hidden="false" customHeight="true" outlineLevel="0" collapsed="false">
      <c r="B44" s="19" t="n">
        <f aca="false">B43+1</f>
        <v>5</v>
      </c>
      <c r="C44" s="20" t="n">
        <v>0.715</v>
      </c>
      <c r="D44" s="20" t="n">
        <v>81.5</v>
      </c>
      <c r="E44" s="20" t="n">
        <v>82.5</v>
      </c>
      <c r="F44" s="20" t="n">
        <v>82.6</v>
      </c>
      <c r="G44" s="20" t="n">
        <v>83</v>
      </c>
      <c r="H44" s="20" t="n">
        <v>82.6</v>
      </c>
      <c r="I44" s="20" t="n">
        <v>82.7</v>
      </c>
      <c r="J44" s="20" t="n">
        <v>82</v>
      </c>
      <c r="K44" s="20" t="n">
        <v>80</v>
      </c>
      <c r="L44" s="20" t="n">
        <v>78</v>
      </c>
      <c r="M44" s="20" t="n">
        <v>75.5</v>
      </c>
      <c r="N44" s="20" t="n">
        <v>79.8</v>
      </c>
      <c r="O44" s="21" t="n">
        <v>80.5</v>
      </c>
      <c r="P44" s="22" t="n">
        <f aca="false">(C44*1000)/$U$55</f>
        <v>134.737873591377</v>
      </c>
      <c r="Q44" s="22" t="n">
        <f aca="false">(C44*1000)/$U$56</f>
        <v>47.0469021424435</v>
      </c>
      <c r="R44" s="22" t="n">
        <f aca="false">1.1*(P44^2)/(2*981)</f>
        <v>10.1782487451164</v>
      </c>
      <c r="S44" s="22" t="n">
        <f aca="false">1.1*(Q44^2)/(2*981)</f>
        <v>1.24095418008192</v>
      </c>
      <c r="T44" s="20" t="n">
        <v>6</v>
      </c>
      <c r="U44" s="24" t="n">
        <f aca="false">T44*2*981/((P44)^2)</f>
        <v>0.648441609679339</v>
      </c>
      <c r="V44" s="25" t="n">
        <f aca="false">P44*$R$55/0.0142</f>
        <v>24670.3148829281</v>
      </c>
    </row>
    <row r="45" customFormat="false" ht="18.6" hidden="false" customHeight="true" outlineLevel="0" collapsed="false">
      <c r="B45" s="26" t="n">
        <f aca="false">B44+1</f>
        <v>6</v>
      </c>
      <c r="C45" s="27" t="n">
        <v>0.632</v>
      </c>
      <c r="D45" s="27" t="n">
        <v>83.5</v>
      </c>
      <c r="E45" s="27" t="n">
        <v>84</v>
      </c>
      <c r="F45" s="27" t="n">
        <v>84.5</v>
      </c>
      <c r="G45" s="27" t="n">
        <v>84.7</v>
      </c>
      <c r="H45" s="27" t="n">
        <v>84.4</v>
      </c>
      <c r="I45" s="27" t="n">
        <v>84.5</v>
      </c>
      <c r="J45" s="27" t="n">
        <v>84</v>
      </c>
      <c r="K45" s="27" t="n">
        <v>82.5</v>
      </c>
      <c r="L45" s="27" t="n">
        <v>81</v>
      </c>
      <c r="M45" s="27" t="n">
        <v>79</v>
      </c>
      <c r="N45" s="27" t="n">
        <v>82.1</v>
      </c>
      <c r="O45" s="28" t="n">
        <v>83</v>
      </c>
      <c r="P45" s="22" t="n">
        <f aca="false">(C45*1000)/$U$55</f>
        <v>119.09697358007</v>
      </c>
      <c r="Q45" s="22" t="n">
        <f aca="false">(C45*1000)/$U$56</f>
        <v>41.5855135021319</v>
      </c>
      <c r="R45" s="22" t="n">
        <f aca="false">1.1*(P45^2)/(2*981)</f>
        <v>7.95234354104236</v>
      </c>
      <c r="S45" s="22" t="n">
        <f aca="false">1.1*(Q45^2)/(2*981)</f>
        <v>0.969566986014065</v>
      </c>
      <c r="T45" s="27" t="n">
        <v>5</v>
      </c>
      <c r="U45" s="24" t="n">
        <f aca="false">T45*2*981/((P45)^2)</f>
        <v>0.691620020137999</v>
      </c>
      <c r="V45" s="25" t="n">
        <f aca="false">P45*$R$55/0.0142</f>
        <v>21806.4881202945</v>
      </c>
    </row>
    <row r="46" customFormat="false" ht="21" hidden="false" customHeight="true" outlineLevel="0" collapsed="false"/>
    <row r="47" customFormat="false" ht="12.75" hidden="false" customHeight="false" outlineLevel="0" collapsed="false">
      <c r="D47" s="29" t="n">
        <f aca="false">(D40-50)*4</f>
        <v>90</v>
      </c>
      <c r="E47" s="29" t="n">
        <f aca="false">(E40-50)*4</f>
        <v>90</v>
      </c>
      <c r="F47" s="29" t="n">
        <f aca="false">(F40-50)*4</f>
        <v>92</v>
      </c>
      <c r="G47" s="29" t="n">
        <f aca="false">(G40-50)*4</f>
        <v>94</v>
      </c>
      <c r="H47" s="30" t="n">
        <f aca="false">(H40-50)*4</f>
        <v>96</v>
      </c>
      <c r="I47" s="31" t="n">
        <f aca="false">(I40-50)*4</f>
        <v>94</v>
      </c>
      <c r="J47" s="31" t="n">
        <f aca="false">(J40-50)*4</f>
        <v>86</v>
      </c>
      <c r="K47" s="31" t="n">
        <f aca="false">(K40-50)*4</f>
        <v>68</v>
      </c>
      <c r="L47" s="31" t="n">
        <f aca="false">(L40-50)*4</f>
        <v>50</v>
      </c>
      <c r="M47" s="31" t="n">
        <f aca="false">(M40-50)*4</f>
        <v>30</v>
      </c>
      <c r="N47" s="31" t="n">
        <f aca="false">(N40-50)*4</f>
        <v>62</v>
      </c>
      <c r="O47" s="32" t="n">
        <f aca="false">(O40-50)*4</f>
        <v>68</v>
      </c>
    </row>
    <row r="48" customFormat="false" ht="12.75" hidden="false" customHeight="false" outlineLevel="0" collapsed="false">
      <c r="B48" s="33"/>
      <c r="C48" s="33"/>
      <c r="D48" s="34" t="n">
        <f aca="false">D47+$S$40*4</f>
        <v>100.300969550776</v>
      </c>
      <c r="E48" s="34" t="n">
        <f aca="false">E47+$S$40*4</f>
        <v>100.300969550776</v>
      </c>
      <c r="F48" s="34" t="n">
        <f aca="false">F47+$S$40*4</f>
        <v>102.300969550776</v>
      </c>
      <c r="G48" s="34" t="n">
        <f aca="false">G47+$S$40*4</f>
        <v>104.300969550776</v>
      </c>
      <c r="H48" s="35" t="n">
        <f aca="false">H47+$S$40*4</f>
        <v>106.300969550776</v>
      </c>
      <c r="I48" s="34" t="n">
        <f aca="false">I47+$S$40*4</f>
        <v>104.300969550776</v>
      </c>
      <c r="J48" s="34" t="n">
        <f aca="false">J47+$S$40*4</f>
        <v>96.3009695507763</v>
      </c>
      <c r="K48" s="34" t="n">
        <f aca="false">K47+$S$40*4</f>
        <v>78.3009695507763</v>
      </c>
      <c r="L48" s="34" t="n">
        <f aca="false">L47+$S$40*4</f>
        <v>60.3009695507763</v>
      </c>
      <c r="M48" s="34" t="n">
        <f aca="false">M47+$R$40*4</f>
        <v>114.488075455574</v>
      </c>
      <c r="N48" s="34" t="n">
        <f aca="false">N47+$R$40*4</f>
        <v>146.488075455574</v>
      </c>
      <c r="O48" s="36" t="n">
        <f aca="false">O47+$R$40*4</f>
        <v>152.488075455574</v>
      </c>
    </row>
    <row r="49" customFormat="false" ht="12.75" hidden="false" customHeight="false" outlineLevel="0" collapsed="false">
      <c r="B49" s="33"/>
      <c r="C49" s="33"/>
      <c r="D49" s="37"/>
      <c r="E49" s="31"/>
      <c r="F49" s="31"/>
      <c r="G49" s="31"/>
      <c r="H49" s="38"/>
      <c r="I49" s="31"/>
      <c r="J49" s="31"/>
      <c r="K49" s="31"/>
      <c r="L49" s="31"/>
      <c r="M49" s="31"/>
      <c r="N49" s="31"/>
      <c r="O49" s="39"/>
      <c r="P49" s="33"/>
      <c r="Q49" s="33"/>
      <c r="R49" s="33"/>
      <c r="S49" s="33"/>
      <c r="T49" s="33"/>
    </row>
    <row r="50" customFormat="false" ht="12.75" hidden="false" customHeight="true" outlineLevel="0" collapsed="false">
      <c r="B50" s="33"/>
      <c r="C50" s="33"/>
      <c r="D50" s="34" t="n">
        <f aca="false">(D41-50)*4</f>
        <v>94</v>
      </c>
      <c r="E50" s="34" t="n">
        <f aca="false">(E41-50)*4</f>
        <v>100</v>
      </c>
      <c r="F50" s="34" t="n">
        <f aca="false">(F41-50)*4</f>
        <v>102</v>
      </c>
      <c r="G50" s="34" t="n">
        <f aca="false">(G41-50)*4</f>
        <v>104</v>
      </c>
      <c r="H50" s="35" t="n">
        <f aca="false">(H41-50)*4</f>
        <v>104.8</v>
      </c>
      <c r="I50" s="34" t="n">
        <f aca="false">(I41-50)*4</f>
        <v>102</v>
      </c>
      <c r="J50" s="34" t="n">
        <f aca="false">(J41-50)*4</f>
        <v>96</v>
      </c>
      <c r="K50" s="34" t="n">
        <f aca="false">(K41-50)*4</f>
        <v>80.4</v>
      </c>
      <c r="L50" s="34" t="n">
        <f aca="false">(L41-50)*4</f>
        <v>66</v>
      </c>
      <c r="M50" s="34" t="n">
        <f aca="false">(M41-50)*4</f>
        <v>48</v>
      </c>
      <c r="N50" s="34" t="n">
        <f aca="false">(N41-50)*4</f>
        <v>76</v>
      </c>
      <c r="O50" s="36" t="n">
        <f aca="false">(O41-50)*4</f>
        <v>82</v>
      </c>
    </row>
    <row r="51" customFormat="false" ht="12.75" hidden="false" customHeight="false" outlineLevel="0" collapsed="false">
      <c r="B51" s="40"/>
      <c r="C51" s="33"/>
      <c r="D51" s="31" t="n">
        <f aca="false">D50+$S$41*4</f>
        <v>102.762960712203</v>
      </c>
      <c r="E51" s="31" t="n">
        <f aca="false">E50+$S$41*4</f>
        <v>108.762960712203</v>
      </c>
      <c r="F51" s="31" t="n">
        <f aca="false">F50+$S$41*4</f>
        <v>110.762960712203</v>
      </c>
      <c r="G51" s="31" t="n">
        <f aca="false">G50+$S$41*4</f>
        <v>112.762960712203</v>
      </c>
      <c r="H51" s="38" t="n">
        <f aca="false">H50+$S$41*4</f>
        <v>113.562960712203</v>
      </c>
      <c r="I51" s="31" t="n">
        <f aca="false">I50+$S$41*4</f>
        <v>110.762960712203</v>
      </c>
      <c r="J51" s="31" t="n">
        <f aca="false">J50+$S$41*4</f>
        <v>104.762960712203</v>
      </c>
      <c r="K51" s="31" t="n">
        <f aca="false">K50+$S$41*4</f>
        <v>89.1629607122025</v>
      </c>
      <c r="L51" s="31" t="n">
        <f aca="false">L50+$S$41*4</f>
        <v>74.7629607122025</v>
      </c>
      <c r="M51" s="31" t="n">
        <f aca="false">M50+$R$41*4</f>
        <v>119.873398151245</v>
      </c>
      <c r="N51" s="31" t="n">
        <f aca="false">N50+$R$41*4</f>
        <v>147.873398151245</v>
      </c>
      <c r="O51" s="39" t="n">
        <f aca="false">O50+$R$41*4</f>
        <v>153.873398151245</v>
      </c>
    </row>
    <row r="52" customFormat="false" ht="12.75" hidden="false" customHeight="false" outlineLevel="0" collapsed="false">
      <c r="B52" s="33"/>
      <c r="C52" s="33"/>
      <c r="D52" s="37"/>
      <c r="E52" s="31"/>
      <c r="F52" s="31"/>
      <c r="G52" s="31"/>
      <c r="H52" s="38"/>
      <c r="I52" s="31"/>
      <c r="J52" s="31"/>
      <c r="K52" s="31"/>
      <c r="L52" s="31"/>
      <c r="M52" s="31"/>
      <c r="N52" s="31"/>
      <c r="O52" s="39"/>
    </row>
    <row r="53" customFormat="false" ht="12.75" hidden="false" customHeight="false" outlineLevel="0" collapsed="false">
      <c r="B53" s="33"/>
      <c r="C53" s="33"/>
      <c r="D53" s="34" t="n">
        <f aca="false">(D42-50)*4</f>
        <v>106.8</v>
      </c>
      <c r="E53" s="34" t="n">
        <f aca="false">(E42-50)*4</f>
        <v>110</v>
      </c>
      <c r="F53" s="34" t="n">
        <f aca="false">(F42-50)*4</f>
        <v>112</v>
      </c>
      <c r="G53" s="34" t="n">
        <f aca="false">(G42-50)*4</f>
        <v>114</v>
      </c>
      <c r="H53" s="34" t="n">
        <f aca="false">(H42-50)*4</f>
        <v>114</v>
      </c>
      <c r="I53" s="34" t="n">
        <f aca="false">(I42-50)*4</f>
        <v>112</v>
      </c>
      <c r="J53" s="34" t="n">
        <f aca="false">(J42-50)*4</f>
        <v>108</v>
      </c>
      <c r="K53" s="34" t="n">
        <f aca="false">(K42-50)*4</f>
        <v>96</v>
      </c>
      <c r="L53" s="34" t="n">
        <f aca="false">(L42-50)*4</f>
        <v>82</v>
      </c>
      <c r="M53" s="34" t="n">
        <f aca="false">(M42-50)*4</f>
        <v>67.6</v>
      </c>
      <c r="N53" s="34" t="n">
        <f aca="false">(N42-50)*4</f>
        <v>91.2</v>
      </c>
      <c r="O53" s="34" t="n">
        <f aca="false">(O42-50)*4</f>
        <v>96</v>
      </c>
    </row>
    <row r="54" customFormat="false" ht="12.75" hidden="false" customHeight="false" outlineLevel="0" collapsed="false">
      <c r="B54" s="33"/>
      <c r="C54" s="33"/>
      <c r="D54" s="31" t="n">
        <f aca="false">D53+$S$42*4</f>
        <v>114.216969946808</v>
      </c>
      <c r="E54" s="31" t="n">
        <f aca="false">E53+$S$42*4</f>
        <v>117.416969946808</v>
      </c>
      <c r="F54" s="31" t="n">
        <f aca="false">F53+$S$42*4</f>
        <v>119.416969946808</v>
      </c>
      <c r="G54" s="31" t="n">
        <f aca="false">G53+$S$42*4</f>
        <v>121.416969946808</v>
      </c>
      <c r="H54" s="38" t="n">
        <f aca="false">H53+$S$42*4</f>
        <v>121.416969946808</v>
      </c>
      <c r="I54" s="31" t="n">
        <f aca="false">I53+$S$42*4</f>
        <v>119.416969946808</v>
      </c>
      <c r="J54" s="31" t="n">
        <f aca="false">J53+$S$42*4</f>
        <v>115.416969946808</v>
      </c>
      <c r="K54" s="31" t="n">
        <f aca="false">K53+$S$42*4</f>
        <v>103.416969946808</v>
      </c>
      <c r="L54" s="31" t="n">
        <f aca="false">L53+$S$42*4</f>
        <v>89.4169699468082</v>
      </c>
      <c r="M54" s="31" t="n">
        <f aca="false">M53+$R$42*4</f>
        <v>128.433644195214</v>
      </c>
      <c r="N54" s="31" t="n">
        <f aca="false">N53+$R$42*4</f>
        <v>152.033644195214</v>
      </c>
      <c r="O54" s="39" t="n">
        <f aca="false">O53+$R$42*4</f>
        <v>156.833644195214</v>
      </c>
    </row>
    <row r="55" customFormat="false" ht="12.75" hidden="false" customHeight="false" outlineLevel="0" collapsed="false">
      <c r="D55" s="37"/>
      <c r="E55" s="31"/>
      <c r="F55" s="31"/>
      <c r="G55" s="31"/>
      <c r="H55" s="38"/>
      <c r="I55" s="31"/>
      <c r="J55" s="31"/>
      <c r="K55" s="31"/>
      <c r="L55" s="31"/>
      <c r="M55" s="31"/>
      <c r="N55" s="31"/>
      <c r="O55" s="39"/>
      <c r="Q55" s="1" t="s">
        <v>18</v>
      </c>
      <c r="R55" s="1" t="n">
        <v>2.6</v>
      </c>
      <c r="T55" s="1" t="s">
        <v>19</v>
      </c>
      <c r="U55" s="37" t="n">
        <f aca="false">(3.14*R55^2)/4</f>
        <v>5.3066</v>
      </c>
    </row>
    <row r="56" customFormat="false" ht="12.75" hidden="false" customHeight="false" outlineLevel="0" collapsed="false">
      <c r="D56" s="34" t="n">
        <f aca="false">(D43-50)*4</f>
        <v>116</v>
      </c>
      <c r="E56" s="34" t="n">
        <f aca="false">(E43-50)*4</f>
        <v>120.4</v>
      </c>
      <c r="F56" s="34" t="n">
        <f aca="false">(F43-50)*4</f>
        <v>120.4</v>
      </c>
      <c r="G56" s="34" t="n">
        <f aca="false">(G43-50)*4</f>
        <v>124</v>
      </c>
      <c r="H56" s="35" t="n">
        <f aca="false">(H43-50)*4</f>
        <v>122</v>
      </c>
      <c r="I56" s="34" t="n">
        <f aca="false">(I43-50)*4</f>
        <v>122</v>
      </c>
      <c r="J56" s="34" t="n">
        <f aca="false">(J43-50)*4</f>
        <v>118</v>
      </c>
      <c r="K56" s="34" t="n">
        <f aca="false">(K43-50)*4</f>
        <v>109.6</v>
      </c>
      <c r="L56" s="34" t="n">
        <f aca="false">(L43-50)*4</f>
        <v>99.6</v>
      </c>
      <c r="M56" s="34" t="n">
        <f aca="false">(M43-50)*4</f>
        <v>87.2</v>
      </c>
      <c r="N56" s="34" t="n">
        <f aca="false">(N43-50)*4</f>
        <v>102</v>
      </c>
      <c r="O56" s="36" t="n">
        <f aca="false">(O43-50)*4</f>
        <v>106.8</v>
      </c>
      <c r="Q56" s="1" t="s">
        <v>20</v>
      </c>
      <c r="R56" s="1" t="n">
        <v>4.4</v>
      </c>
      <c r="T56" s="1" t="s">
        <v>21</v>
      </c>
      <c r="U56" s="37" t="n">
        <f aca="false">(3.14*R56^2)/4</f>
        <v>15.1976</v>
      </c>
    </row>
    <row r="57" customFormat="false" ht="12.75" hidden="false" customHeight="true" outlineLevel="0" collapsed="false">
      <c r="D57" s="31" t="n">
        <f aca="false">D56+$S$43*4</f>
        <v>122.090515000752</v>
      </c>
      <c r="E57" s="31" t="n">
        <f aca="false">E56+$S$43*4</f>
        <v>126.490515000752</v>
      </c>
      <c r="F57" s="31" t="n">
        <f aca="false">F56+$S$43*4</f>
        <v>126.490515000752</v>
      </c>
      <c r="G57" s="31" t="n">
        <f aca="false">G56+$S$43*4</f>
        <v>130.090515000752</v>
      </c>
      <c r="H57" s="38" t="n">
        <f aca="false">H56+$S$43*4</f>
        <v>128.090515000752</v>
      </c>
      <c r="I57" s="31" t="n">
        <f aca="false">I56+$S$43*4</f>
        <v>128.090515000752</v>
      </c>
      <c r="J57" s="31" t="n">
        <f aca="false">J56+$S$43*4</f>
        <v>124.090515000752</v>
      </c>
      <c r="K57" s="31" t="n">
        <f aca="false">K56+$S$43*4</f>
        <v>115.690515000752</v>
      </c>
      <c r="L57" s="31" t="n">
        <f aca="false">L56+$S$43*4</f>
        <v>105.690515000752</v>
      </c>
      <c r="M57" s="31" t="n">
        <f aca="false">M56+$R$43*4</f>
        <v>137.154122125144</v>
      </c>
      <c r="N57" s="31" t="n">
        <f aca="false">N56+$R$43*4</f>
        <v>151.954122125144</v>
      </c>
      <c r="O57" s="39" t="n">
        <f aca="false">O56+$R$43*4</f>
        <v>156.754122125144</v>
      </c>
    </row>
    <row r="58" customFormat="false" ht="12.75" hidden="false" customHeight="true" outlineLevel="0" collapsed="false">
      <c r="D58" s="37"/>
      <c r="E58" s="31"/>
      <c r="F58" s="31"/>
      <c r="G58" s="31"/>
      <c r="H58" s="38"/>
      <c r="I58" s="31"/>
      <c r="J58" s="31"/>
      <c r="K58" s="31"/>
      <c r="L58" s="31"/>
      <c r="M58" s="31"/>
      <c r="N58" s="31"/>
      <c r="O58" s="39"/>
    </row>
    <row r="59" customFormat="false" ht="12.75" hidden="false" customHeight="true" outlineLevel="0" collapsed="false">
      <c r="D59" s="34" t="n">
        <f aca="false">(D44-50)*4</f>
        <v>126</v>
      </c>
      <c r="E59" s="34" t="n">
        <f aca="false">(E44-50)*4</f>
        <v>130</v>
      </c>
      <c r="F59" s="34" t="n">
        <f aca="false">(F44-50)*4</f>
        <v>130.4</v>
      </c>
      <c r="G59" s="34" t="n">
        <f aca="false">(G44-50)*4</f>
        <v>132</v>
      </c>
      <c r="H59" s="35" t="n">
        <f aca="false">(H44-50)*4</f>
        <v>130.4</v>
      </c>
      <c r="I59" s="34" t="n">
        <f aca="false">(I44-50)*4</f>
        <v>130.8</v>
      </c>
      <c r="J59" s="34" t="n">
        <f aca="false">(J44-50)*4</f>
        <v>128</v>
      </c>
      <c r="K59" s="34" t="n">
        <f aca="false">(K44-50)*4</f>
        <v>120</v>
      </c>
      <c r="L59" s="34" t="n">
        <f aca="false">(L44-50)*4</f>
        <v>112</v>
      </c>
      <c r="M59" s="34" t="n">
        <f aca="false">(M44-50)*4</f>
        <v>102</v>
      </c>
      <c r="N59" s="34" t="n">
        <f aca="false">(N44-50)*4</f>
        <v>119.2</v>
      </c>
      <c r="O59" s="36" t="n">
        <f aca="false">(O44-50)*4</f>
        <v>122</v>
      </c>
    </row>
    <row r="60" customFormat="false" ht="12.75" hidden="false" customHeight="false" outlineLevel="0" collapsed="false">
      <c r="D60" s="31" t="n">
        <f aca="false">D59+$S$44*4</f>
        <v>130.963816720328</v>
      </c>
      <c r="E60" s="31" t="n">
        <f aca="false">E59+$S$44*4</f>
        <v>134.963816720328</v>
      </c>
      <c r="F60" s="31" t="n">
        <f aca="false">F59+$S$44*4</f>
        <v>135.363816720328</v>
      </c>
      <c r="G60" s="31" t="n">
        <f aca="false">G59+$S$44*4</f>
        <v>136.963816720328</v>
      </c>
      <c r="H60" s="38" t="n">
        <f aca="false">H59+$S$44*4</f>
        <v>135.363816720328</v>
      </c>
      <c r="I60" s="31" t="n">
        <f aca="false">I59+$S$44*4</f>
        <v>135.763816720328</v>
      </c>
      <c r="J60" s="31" t="n">
        <f aca="false">J59+$S$44*4</f>
        <v>132.963816720328</v>
      </c>
      <c r="K60" s="31" t="n">
        <f aca="false">K59+$S$44*4</f>
        <v>124.963816720328</v>
      </c>
      <c r="L60" s="31" t="n">
        <f aca="false">L59+$S$44*4</f>
        <v>116.963816720328</v>
      </c>
      <c r="M60" s="31" t="n">
        <f aca="false">M59+$R$44*4</f>
        <v>142.712994980466</v>
      </c>
      <c r="N60" s="31" t="n">
        <f aca="false">N59+$R$44*4</f>
        <v>159.912994980466</v>
      </c>
      <c r="O60" s="39" t="n">
        <f aca="false">O59+$R$44*4</f>
        <v>162.712994980466</v>
      </c>
    </row>
    <row r="61" customFormat="false" ht="12.75" hidden="false" customHeight="false" outlineLevel="0" collapsed="false">
      <c r="D61" s="37"/>
      <c r="E61" s="31"/>
      <c r="F61" s="31"/>
      <c r="G61" s="31"/>
      <c r="H61" s="38"/>
      <c r="I61" s="31"/>
      <c r="J61" s="31"/>
      <c r="K61" s="31"/>
      <c r="L61" s="31"/>
      <c r="M61" s="31"/>
      <c r="N61" s="31"/>
      <c r="O61" s="39"/>
    </row>
    <row r="62" customFormat="false" ht="12.75" hidden="false" customHeight="false" outlineLevel="0" collapsed="false">
      <c r="D62" s="34" t="n">
        <f aca="false">(D45-50)*4</f>
        <v>134</v>
      </c>
      <c r="E62" s="34" t="n">
        <f aca="false">(E45-50)*4</f>
        <v>136</v>
      </c>
      <c r="F62" s="34" t="n">
        <f aca="false">(F45-50)*4</f>
        <v>138</v>
      </c>
      <c r="G62" s="34" t="n">
        <f aca="false">(G45-50)*4</f>
        <v>138.8</v>
      </c>
      <c r="H62" s="35" t="n">
        <f aca="false">(H45-50)*4</f>
        <v>137.6</v>
      </c>
      <c r="I62" s="34" t="n">
        <f aca="false">(I45-50)*4</f>
        <v>138</v>
      </c>
      <c r="J62" s="34" t="n">
        <f aca="false">(J45-50)*4</f>
        <v>136</v>
      </c>
      <c r="K62" s="34" t="n">
        <f aca="false">(K45-50)*4</f>
        <v>130</v>
      </c>
      <c r="L62" s="34" t="n">
        <f aca="false">(L45-50)*4</f>
        <v>124</v>
      </c>
      <c r="M62" s="34" t="n">
        <f aca="false">(M45-50)*4</f>
        <v>116</v>
      </c>
      <c r="N62" s="34" t="n">
        <f aca="false">(N45-50)*4</f>
        <v>128.4</v>
      </c>
      <c r="O62" s="36" t="n">
        <f aca="false">(O45-50)*4</f>
        <v>132</v>
      </c>
    </row>
    <row r="63" customFormat="false" ht="13.5" hidden="false" customHeight="false" outlineLevel="0" collapsed="false">
      <c r="D63" s="41" t="n">
        <f aca="false">D62+$S$45*4</f>
        <v>137.878267944056</v>
      </c>
      <c r="E63" s="41" t="n">
        <f aca="false">E62+$S$45*4</f>
        <v>139.878267944056</v>
      </c>
      <c r="F63" s="41" t="n">
        <f aca="false">F62+$S$45*4</f>
        <v>141.878267944056</v>
      </c>
      <c r="G63" s="41" t="n">
        <f aca="false">G62+$S$45*4</f>
        <v>142.678267944056</v>
      </c>
      <c r="H63" s="42" t="n">
        <f aca="false">H62+$S$45*4</f>
        <v>141.478267944056</v>
      </c>
      <c r="I63" s="31" t="n">
        <f aca="false">I62+$S$45*4</f>
        <v>141.878267944056</v>
      </c>
      <c r="J63" s="31" t="n">
        <f aca="false">J62+$S$45*4</f>
        <v>139.878267944056</v>
      </c>
      <c r="K63" s="31" t="n">
        <f aca="false">K62+$S$45*4</f>
        <v>133.878267944056</v>
      </c>
      <c r="L63" s="31" t="n">
        <f aca="false">L62+$S$45*4</f>
        <v>127.878267944056</v>
      </c>
      <c r="M63" s="31" t="n">
        <f aca="false">M62+$R$45*4</f>
        <v>147.809374164169</v>
      </c>
      <c r="N63" s="31" t="n">
        <f aca="false">N62+$R$45*4</f>
        <v>160.209374164169</v>
      </c>
      <c r="O63" s="43" t="n">
        <f aca="false">O62+$R$45*4</f>
        <v>163.809374164169</v>
      </c>
    </row>
  </sheetData>
  <mergeCells count="11">
    <mergeCell ref="G32:N32"/>
    <mergeCell ref="G34:O34"/>
    <mergeCell ref="B36:B37"/>
    <mergeCell ref="C36:C37"/>
    <mergeCell ref="D36:O36"/>
    <mergeCell ref="P36:Q36"/>
    <mergeCell ref="R36:S36"/>
    <mergeCell ref="T36:T37"/>
    <mergeCell ref="U36:U37"/>
    <mergeCell ref="V36:V37"/>
    <mergeCell ref="B49:B5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0:52:09Z</dcterms:created>
  <dc:creator>DeaTH</dc:creator>
  <dc:description/>
  <dc:language>en-US</dc:language>
  <cp:lastModifiedBy>User</cp:lastModifiedBy>
  <cp:lastPrinted>2009-04-21T06:53:25Z</cp:lastPrinted>
  <dcterms:modified xsi:type="dcterms:W3CDTF">2009-05-04T19:27:41Z</dcterms:modified>
  <cp:revision>0</cp:revision>
  <dc:subject/>
  <dc:title/>
</cp:coreProperties>
</file>